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政治社会管理类专业分流</t>
    </r>
    <r>
      <rPr>
        <b val="true"/>
        <sz val="16"/>
        <color rgb="FF000000"/>
        <rFont val="宋体"/>
        <family val="0"/>
        <charset val="134"/>
      </rPr>
      <t xml:space="preserve">---</t>
    </r>
    <r>
      <rPr>
        <b val="true"/>
        <sz val="16"/>
        <color rgb="FF000000"/>
        <rFont val="Noto Sans"/>
        <family val="2"/>
      </rPr>
      <t xml:space="preserve">思想政治教育专业选拨录取名单公示</t>
    </r>
  </si>
  <si>
    <t xml:space="preserve">学号</t>
  </si>
  <si>
    <t xml:space="preserve">姓名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面试总评</t>
  </si>
  <si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20%</t>
    </r>
  </si>
  <si>
    <r>
      <rPr>
        <b val="true"/>
        <sz val="11"/>
        <color rgb="FF000000"/>
        <rFont val="Noto Sans"/>
        <family val="2"/>
      </rPr>
      <t xml:space="preserve">绩点成绩（</t>
    </r>
    <r>
      <rPr>
        <b val="true"/>
        <sz val="11"/>
        <color rgb="FF000000"/>
        <rFont val="宋体"/>
        <family val="0"/>
        <charset val="134"/>
      </rPr>
      <t xml:space="preserve">8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评</t>
  </si>
  <si>
    <t xml:space="preserve">录取结果</t>
  </si>
  <si>
    <t xml:space="preserve">2019210907040</t>
  </si>
  <si>
    <t xml:space="preserve">冯家琪</t>
  </si>
  <si>
    <t xml:space="preserve">录取</t>
  </si>
  <si>
    <t xml:space="preserve">2019210907022</t>
  </si>
  <si>
    <t xml:space="preserve">林欣</t>
  </si>
  <si>
    <t xml:space="preserve">2019210907057</t>
  </si>
  <si>
    <t xml:space="preserve">赵书妍</t>
  </si>
  <si>
    <t xml:space="preserve">2019210907118</t>
  </si>
  <si>
    <t xml:space="preserve">陈嗣涵</t>
  </si>
  <si>
    <t xml:space="preserve">2019210907060</t>
  </si>
  <si>
    <t xml:space="preserve">何柳依</t>
  </si>
  <si>
    <t xml:space="preserve">2019210907010</t>
  </si>
  <si>
    <t xml:space="preserve">张铭</t>
  </si>
  <si>
    <t xml:space="preserve">2019210907054</t>
  </si>
  <si>
    <t xml:space="preserve">肖淑慧</t>
  </si>
  <si>
    <t xml:space="preserve">2019210907048</t>
  </si>
  <si>
    <t xml:space="preserve">张婕</t>
  </si>
  <si>
    <t xml:space="preserve">2019210907018</t>
  </si>
  <si>
    <t xml:space="preserve">徐舒江汇</t>
  </si>
  <si>
    <t xml:space="preserve">2019210907033</t>
  </si>
  <si>
    <t xml:space="preserve">陈慧丹</t>
  </si>
  <si>
    <t xml:space="preserve">2019210907077</t>
  </si>
  <si>
    <t xml:space="preserve">姚可</t>
  </si>
  <si>
    <t xml:space="preserve">2019210907028</t>
  </si>
  <si>
    <t xml:space="preserve">周湘悦</t>
  </si>
  <si>
    <t xml:space="preserve">2019210907013</t>
  </si>
  <si>
    <t xml:space="preserve">张凤娇</t>
  </si>
  <si>
    <t xml:space="preserve">2019210907097</t>
  </si>
  <si>
    <t xml:space="preserve">孙亚萍</t>
  </si>
  <si>
    <t xml:space="preserve">2019210907051</t>
  </si>
  <si>
    <t xml:space="preserve">余静</t>
  </si>
  <si>
    <t xml:space="preserve">2019210907114</t>
  </si>
  <si>
    <t xml:space="preserve">付振华</t>
  </si>
  <si>
    <t xml:space="preserve">2019210907036</t>
  </si>
  <si>
    <t xml:space="preserve">蔚宁静</t>
  </si>
  <si>
    <t xml:space="preserve">2019210907014</t>
  </si>
  <si>
    <t xml:space="preserve">王雯敏</t>
  </si>
  <si>
    <t xml:space="preserve">2019210907101</t>
  </si>
  <si>
    <t xml:space="preserve">陈紫依</t>
  </si>
  <si>
    <t xml:space="preserve">2019210907049</t>
  </si>
  <si>
    <t xml:space="preserve">陈菁怡</t>
  </si>
  <si>
    <t xml:space="preserve">2019210907026</t>
  </si>
  <si>
    <t xml:space="preserve">汪楚甜</t>
  </si>
  <si>
    <t xml:space="preserve">2019210907088</t>
  </si>
  <si>
    <t xml:space="preserve">唐钰莹</t>
  </si>
  <si>
    <t xml:space="preserve">2019210907072</t>
  </si>
  <si>
    <t xml:space="preserve">徐世雨</t>
  </si>
  <si>
    <t xml:space="preserve">2019210907108</t>
  </si>
  <si>
    <t xml:space="preserve">施佳婷</t>
  </si>
  <si>
    <t xml:space="preserve">2019210907055</t>
  </si>
  <si>
    <t xml:space="preserve">周黎炯</t>
  </si>
  <si>
    <t xml:space="preserve">2019210907106</t>
  </si>
  <si>
    <t xml:space="preserve">陈嘉懿</t>
  </si>
  <si>
    <t xml:space="preserve">2019210907061</t>
  </si>
  <si>
    <t xml:space="preserve">肖圆圆</t>
  </si>
  <si>
    <t xml:space="preserve">2019210907063</t>
  </si>
  <si>
    <t xml:space="preserve">陈恺</t>
  </si>
  <si>
    <t xml:space="preserve">2019210907052</t>
  </si>
  <si>
    <t xml:space="preserve">俞柯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87"/>
    <col collapsed="false" customWidth="true" hidden="true" outlineLevel="0" max="8" min="3" style="2" width="11.87"/>
    <col collapsed="false" customWidth="true" hidden="false" outlineLevel="0" max="9" min="9" style="0" width="12.99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false" hidden="false" outlineLevel="0" max="12" min="12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9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7" t="s">
        <v>10</v>
      </c>
      <c r="K3" s="7" t="s">
        <v>11</v>
      </c>
      <c r="L3" s="7" t="s">
        <v>12</v>
      </c>
    </row>
    <row r="4" customFormat="false" ht="13.5" hidden="false" customHeight="false" outlineLevel="0" collapsed="false">
      <c r="A4" s="10" t="s">
        <v>13</v>
      </c>
      <c r="B4" s="11" t="s">
        <v>14</v>
      </c>
      <c r="C4" s="12" t="n">
        <v>97</v>
      </c>
      <c r="D4" s="12" t="n">
        <v>99</v>
      </c>
      <c r="E4" s="12" t="n">
        <v>91</v>
      </c>
      <c r="F4" s="12" t="n">
        <v>98</v>
      </c>
      <c r="G4" s="13" t="n">
        <v>94</v>
      </c>
      <c r="H4" s="13" t="n">
        <f aca="false">AVERAGE(C4:G4)</f>
        <v>95.8</v>
      </c>
      <c r="I4" s="13" t="n">
        <f aca="false">H4*0.2</f>
        <v>19.16</v>
      </c>
      <c r="J4" s="14" t="n">
        <v>73.28</v>
      </c>
      <c r="K4" s="13" t="n">
        <f aca="false">SUM(I4:J4)</f>
        <v>92.44</v>
      </c>
      <c r="L4" s="15" t="s">
        <v>15</v>
      </c>
    </row>
    <row r="5" customFormat="false" ht="13.5" hidden="false" customHeight="false" outlineLevel="0" collapsed="false">
      <c r="A5" s="10" t="s">
        <v>16</v>
      </c>
      <c r="B5" s="11" t="s">
        <v>17</v>
      </c>
      <c r="C5" s="12" t="n">
        <v>94</v>
      </c>
      <c r="D5" s="12" t="n">
        <v>98</v>
      </c>
      <c r="E5" s="12" t="n">
        <v>90</v>
      </c>
      <c r="F5" s="12" t="n">
        <v>92</v>
      </c>
      <c r="G5" s="13" t="n">
        <v>90</v>
      </c>
      <c r="H5" s="13" t="n">
        <f aca="false">AVERAGE(C5:G5)</f>
        <v>92.8</v>
      </c>
      <c r="I5" s="13" t="n">
        <f aca="false">H5*0.2</f>
        <v>18.56</v>
      </c>
      <c r="J5" s="14" t="n">
        <v>73.28</v>
      </c>
      <c r="K5" s="13" t="n">
        <f aca="false">SUM(I5:J5)</f>
        <v>91.84</v>
      </c>
      <c r="L5" s="15" t="s">
        <v>15</v>
      </c>
    </row>
    <row r="6" customFormat="false" ht="13.5" hidden="false" customHeight="false" outlineLevel="0" collapsed="false">
      <c r="A6" s="10" t="s">
        <v>18</v>
      </c>
      <c r="B6" s="11" t="s">
        <v>19</v>
      </c>
      <c r="C6" s="12" t="n">
        <v>95</v>
      </c>
      <c r="D6" s="12" t="n">
        <v>95</v>
      </c>
      <c r="E6" s="12" t="n">
        <v>94</v>
      </c>
      <c r="F6" s="12" t="n">
        <v>96</v>
      </c>
      <c r="G6" s="13" t="n">
        <v>93</v>
      </c>
      <c r="H6" s="13" t="n">
        <f aca="false">AVERAGE(C6:G6)</f>
        <v>94.6</v>
      </c>
      <c r="I6" s="13" t="n">
        <f aca="false">H6*0.2</f>
        <v>18.92</v>
      </c>
      <c r="J6" s="14" t="n">
        <v>72.8</v>
      </c>
      <c r="K6" s="13" t="n">
        <f aca="false">SUM(I6:J6)</f>
        <v>91.72</v>
      </c>
      <c r="L6" s="15" t="s">
        <v>15</v>
      </c>
    </row>
    <row r="7" customFormat="false" ht="13.5" hidden="false" customHeight="false" outlineLevel="0" collapsed="false">
      <c r="A7" s="10" t="s">
        <v>20</v>
      </c>
      <c r="B7" s="11" t="s">
        <v>21</v>
      </c>
      <c r="C7" s="12" t="n">
        <v>95</v>
      </c>
      <c r="D7" s="12" t="n">
        <v>91</v>
      </c>
      <c r="E7" s="12" t="n">
        <v>93</v>
      </c>
      <c r="F7" s="12" t="n">
        <v>93</v>
      </c>
      <c r="G7" s="13" t="n">
        <v>85</v>
      </c>
      <c r="H7" s="13" t="n">
        <f aca="false">AVERAGE(C7:G7)</f>
        <v>91.4</v>
      </c>
      <c r="I7" s="13" t="n">
        <f aca="false">H7*0.2</f>
        <v>18.28</v>
      </c>
      <c r="J7" s="14" t="n">
        <v>72.88</v>
      </c>
      <c r="K7" s="13" t="n">
        <f aca="false">SUM(I7:J7)</f>
        <v>91.16</v>
      </c>
      <c r="L7" s="15" t="s">
        <v>15</v>
      </c>
      <c r="M7" s="16"/>
    </row>
    <row r="8" customFormat="false" ht="13.5" hidden="false" customHeight="false" outlineLevel="0" collapsed="false">
      <c r="A8" s="10" t="s">
        <v>22</v>
      </c>
      <c r="B8" s="11" t="s">
        <v>23</v>
      </c>
      <c r="C8" s="12" t="n">
        <v>95</v>
      </c>
      <c r="D8" s="12" t="n">
        <v>95</v>
      </c>
      <c r="E8" s="12" t="n">
        <v>92</v>
      </c>
      <c r="F8" s="12" t="n">
        <v>94</v>
      </c>
      <c r="G8" s="13" t="n">
        <v>87</v>
      </c>
      <c r="H8" s="13" t="n">
        <f aca="false">AVERAGE(C8:G8)</f>
        <v>92.6</v>
      </c>
      <c r="I8" s="13" t="n">
        <f aca="false">H8*0.2</f>
        <v>18.52</v>
      </c>
      <c r="J8" s="14" t="n">
        <v>72.48</v>
      </c>
      <c r="K8" s="13" t="n">
        <f aca="false">SUM(I8:J8)</f>
        <v>91</v>
      </c>
      <c r="L8" s="15" t="s">
        <v>15</v>
      </c>
    </row>
    <row r="9" customFormat="false" ht="13.5" hidden="false" customHeight="false" outlineLevel="0" collapsed="false">
      <c r="A9" s="10" t="s">
        <v>24</v>
      </c>
      <c r="B9" s="11" t="s">
        <v>25</v>
      </c>
      <c r="C9" s="12" t="n">
        <v>94</v>
      </c>
      <c r="D9" s="12" t="n">
        <v>97</v>
      </c>
      <c r="E9" s="12" t="n">
        <v>87</v>
      </c>
      <c r="F9" s="12" t="n">
        <v>93</v>
      </c>
      <c r="G9" s="13" t="n">
        <v>89</v>
      </c>
      <c r="H9" s="13" t="n">
        <f aca="false">AVERAGE(C9:G9)</f>
        <v>92</v>
      </c>
      <c r="I9" s="13" t="n">
        <f aca="false">H9*0.2</f>
        <v>18.4</v>
      </c>
      <c r="J9" s="14" t="n">
        <v>72.48</v>
      </c>
      <c r="K9" s="13" t="n">
        <f aca="false">SUM(I9:J9)</f>
        <v>90.88</v>
      </c>
      <c r="L9" s="15" t="s">
        <v>15</v>
      </c>
    </row>
    <row r="10" customFormat="false" ht="13.5" hidden="false" customHeight="false" outlineLevel="0" collapsed="false">
      <c r="A10" s="10" t="s">
        <v>26</v>
      </c>
      <c r="B10" s="11" t="s">
        <v>27</v>
      </c>
      <c r="C10" s="12" t="n">
        <v>97</v>
      </c>
      <c r="D10" s="12" t="n">
        <v>94</v>
      </c>
      <c r="E10" s="12" t="n">
        <v>93</v>
      </c>
      <c r="F10" s="12" t="n">
        <v>94</v>
      </c>
      <c r="G10" s="13" t="n">
        <v>80</v>
      </c>
      <c r="H10" s="13" t="n">
        <f aca="false">AVERAGE(C10:G10)</f>
        <v>91.6</v>
      </c>
      <c r="I10" s="13" t="n">
        <f aca="false">H10*0.2</f>
        <v>18.32</v>
      </c>
      <c r="J10" s="14" t="n">
        <v>72.4</v>
      </c>
      <c r="K10" s="13" t="n">
        <f aca="false">SUM(I10:J10)</f>
        <v>90.72</v>
      </c>
      <c r="L10" s="15" t="s">
        <v>15</v>
      </c>
    </row>
    <row r="11" customFormat="false" ht="13.5" hidden="false" customHeight="false" outlineLevel="0" collapsed="false">
      <c r="A11" s="10" t="s">
        <v>28</v>
      </c>
      <c r="B11" s="11" t="s">
        <v>29</v>
      </c>
      <c r="C11" s="12" t="n">
        <v>94</v>
      </c>
      <c r="D11" s="12" t="n">
        <v>93</v>
      </c>
      <c r="E11" s="12" t="n">
        <v>89</v>
      </c>
      <c r="F11" s="12" t="n">
        <v>91</v>
      </c>
      <c r="G11" s="13" t="n">
        <v>78</v>
      </c>
      <c r="H11" s="13" t="n">
        <f aca="false">AVERAGE(C11:G11)</f>
        <v>89</v>
      </c>
      <c r="I11" s="13" t="n">
        <f aca="false">H11*0.2</f>
        <v>17.8</v>
      </c>
      <c r="J11" s="14" t="n">
        <v>72.88</v>
      </c>
      <c r="K11" s="13" t="n">
        <f aca="false">SUM(I11:J11)</f>
        <v>90.68</v>
      </c>
      <c r="L11" s="15" t="s">
        <v>15</v>
      </c>
    </row>
    <row r="12" customFormat="false" ht="13.5" hidden="false" customHeight="false" outlineLevel="0" collapsed="false">
      <c r="A12" s="10" t="s">
        <v>30</v>
      </c>
      <c r="B12" s="11" t="s">
        <v>31</v>
      </c>
      <c r="C12" s="12" t="n">
        <v>94</v>
      </c>
      <c r="D12" s="12" t="n">
        <v>95</v>
      </c>
      <c r="E12" s="12" t="n">
        <v>90</v>
      </c>
      <c r="F12" s="12" t="n">
        <v>95</v>
      </c>
      <c r="G12" s="13" t="n">
        <v>91</v>
      </c>
      <c r="H12" s="13" t="n">
        <f aca="false">AVERAGE(C12:G12)</f>
        <v>93</v>
      </c>
      <c r="I12" s="13" t="n">
        <f aca="false">H12*0.2</f>
        <v>18.6</v>
      </c>
      <c r="J12" s="14" t="n">
        <v>71.76</v>
      </c>
      <c r="K12" s="13" t="n">
        <f aca="false">SUM(I12:J12)</f>
        <v>90.36</v>
      </c>
      <c r="L12" s="15" t="s">
        <v>15</v>
      </c>
    </row>
    <row r="13" customFormat="false" ht="13.5" hidden="false" customHeight="false" outlineLevel="0" collapsed="false">
      <c r="A13" s="10" t="s">
        <v>32</v>
      </c>
      <c r="B13" s="11" t="s">
        <v>33</v>
      </c>
      <c r="C13" s="12" t="n">
        <v>94</v>
      </c>
      <c r="D13" s="12" t="n">
        <v>92</v>
      </c>
      <c r="E13" s="12" t="n">
        <v>88</v>
      </c>
      <c r="F13" s="12" t="n">
        <v>93</v>
      </c>
      <c r="G13" s="13" t="n">
        <v>81</v>
      </c>
      <c r="H13" s="13" t="n">
        <f aca="false">AVERAGE(C13:G13)</f>
        <v>89.6</v>
      </c>
      <c r="I13" s="13" t="n">
        <f aca="false">H13*0.2</f>
        <v>17.92</v>
      </c>
      <c r="J13" s="14" t="n">
        <v>72.4</v>
      </c>
      <c r="K13" s="13" t="n">
        <f aca="false">SUM(I13:J13)</f>
        <v>90.32</v>
      </c>
      <c r="L13" s="15" t="s">
        <v>15</v>
      </c>
    </row>
    <row r="14" customFormat="false" ht="13.5" hidden="false" customHeight="false" outlineLevel="0" collapsed="false">
      <c r="A14" s="10" t="s">
        <v>34</v>
      </c>
      <c r="B14" s="11" t="s">
        <v>35</v>
      </c>
      <c r="C14" s="12" t="n">
        <v>95</v>
      </c>
      <c r="D14" s="12" t="n">
        <v>97</v>
      </c>
      <c r="E14" s="12" t="n">
        <v>94</v>
      </c>
      <c r="F14" s="12" t="n">
        <v>92</v>
      </c>
      <c r="G14" s="13" t="n">
        <v>93</v>
      </c>
      <c r="H14" s="13" t="n">
        <f aca="false">AVERAGE(C14:G14)</f>
        <v>94.2</v>
      </c>
      <c r="I14" s="13" t="n">
        <f aca="false">H14*0.2</f>
        <v>18.84</v>
      </c>
      <c r="J14" s="14" t="n">
        <v>71.28</v>
      </c>
      <c r="K14" s="13" t="n">
        <f aca="false">SUM(I14:J14)</f>
        <v>90.12</v>
      </c>
      <c r="L14" s="15" t="s">
        <v>15</v>
      </c>
    </row>
    <row r="15" customFormat="false" ht="13.5" hidden="false" customHeight="false" outlineLevel="0" collapsed="false">
      <c r="A15" s="10" t="s">
        <v>36</v>
      </c>
      <c r="B15" s="11" t="s">
        <v>37</v>
      </c>
      <c r="C15" s="12" t="n">
        <v>86</v>
      </c>
      <c r="D15" s="12" t="n">
        <v>97</v>
      </c>
      <c r="E15" s="12" t="n">
        <v>93</v>
      </c>
      <c r="F15" s="12" t="n">
        <v>82</v>
      </c>
      <c r="G15" s="13" t="n">
        <v>86</v>
      </c>
      <c r="H15" s="13" t="n">
        <f aca="false">AVERAGE(C15:G15)</f>
        <v>88.8</v>
      </c>
      <c r="I15" s="13" t="n">
        <f aca="false">H15*0.2</f>
        <v>17.76</v>
      </c>
      <c r="J15" s="14" t="n">
        <v>72.24</v>
      </c>
      <c r="K15" s="13" t="n">
        <f aca="false">SUM(I15:J15)</f>
        <v>90</v>
      </c>
      <c r="L15" s="15" t="s">
        <v>15</v>
      </c>
    </row>
    <row r="16" customFormat="false" ht="13.5" hidden="false" customHeight="false" outlineLevel="0" collapsed="false">
      <c r="A16" s="10" t="s">
        <v>38</v>
      </c>
      <c r="B16" s="11" t="s">
        <v>39</v>
      </c>
      <c r="C16" s="12" t="n">
        <v>91</v>
      </c>
      <c r="D16" s="12" t="n">
        <v>94</v>
      </c>
      <c r="E16" s="12" t="n">
        <v>90</v>
      </c>
      <c r="F16" s="12" t="n">
        <v>88</v>
      </c>
      <c r="G16" s="13" t="n">
        <v>90</v>
      </c>
      <c r="H16" s="13" t="n">
        <f aca="false">AVERAGE(C16:G16)</f>
        <v>90.6</v>
      </c>
      <c r="I16" s="13" t="n">
        <f aca="false">H16*0.2</f>
        <v>18.12</v>
      </c>
      <c r="J16" s="14" t="n">
        <v>71.6</v>
      </c>
      <c r="K16" s="13" t="n">
        <f aca="false">SUM(I16:J16)</f>
        <v>89.72</v>
      </c>
      <c r="L16" s="15" t="s">
        <v>15</v>
      </c>
    </row>
    <row r="17" customFormat="false" ht="13.5" hidden="false" customHeight="false" outlineLevel="0" collapsed="false">
      <c r="A17" s="10" t="s">
        <v>40</v>
      </c>
      <c r="B17" s="11" t="s">
        <v>41</v>
      </c>
      <c r="C17" s="12" t="n">
        <v>96</v>
      </c>
      <c r="D17" s="12" t="n">
        <v>90</v>
      </c>
      <c r="E17" s="12" t="n">
        <v>88</v>
      </c>
      <c r="F17" s="12" t="n">
        <v>91</v>
      </c>
      <c r="G17" s="13" t="n">
        <v>88</v>
      </c>
      <c r="H17" s="13" t="n">
        <f aca="false">AVERAGE(C17:G17)</f>
        <v>90.6</v>
      </c>
      <c r="I17" s="13" t="n">
        <f aca="false">H17*0.2</f>
        <v>18.12</v>
      </c>
      <c r="J17" s="14" t="n">
        <v>71.6</v>
      </c>
      <c r="K17" s="13" t="n">
        <f aca="false">SUM(I17:J17)</f>
        <v>89.72</v>
      </c>
      <c r="L17" s="15" t="s">
        <v>15</v>
      </c>
    </row>
    <row r="18" customFormat="false" ht="13.5" hidden="false" customHeight="false" outlineLevel="0" collapsed="false">
      <c r="A18" s="10" t="s">
        <v>42</v>
      </c>
      <c r="B18" s="11" t="s">
        <v>43</v>
      </c>
      <c r="C18" s="12" t="n">
        <v>94</v>
      </c>
      <c r="D18" s="12" t="n">
        <v>88</v>
      </c>
      <c r="E18" s="12" t="n">
        <v>89</v>
      </c>
      <c r="F18" s="12" t="n">
        <v>94</v>
      </c>
      <c r="G18" s="13" t="n">
        <v>89</v>
      </c>
      <c r="H18" s="13" t="n">
        <f aca="false">AVERAGE(C18:G18)</f>
        <v>90.8</v>
      </c>
      <c r="I18" s="13" t="n">
        <f aca="false">H18*0.2</f>
        <v>18.16</v>
      </c>
      <c r="J18" s="14" t="n">
        <v>71.52</v>
      </c>
      <c r="K18" s="13" t="n">
        <f aca="false">SUM(I18:J18)</f>
        <v>89.68</v>
      </c>
      <c r="L18" s="15" t="s">
        <v>15</v>
      </c>
    </row>
    <row r="19" customFormat="false" ht="13.5" hidden="false" customHeight="false" outlineLevel="0" collapsed="false">
      <c r="A19" s="10" t="s">
        <v>44</v>
      </c>
      <c r="B19" s="11" t="s">
        <v>45</v>
      </c>
      <c r="C19" s="12" t="n">
        <v>94</v>
      </c>
      <c r="D19" s="12" t="n">
        <v>90</v>
      </c>
      <c r="E19" s="12" t="n">
        <v>88</v>
      </c>
      <c r="F19" s="12" t="n">
        <v>94</v>
      </c>
      <c r="G19" s="13" t="n">
        <v>90</v>
      </c>
      <c r="H19" s="13" t="n">
        <f aca="false">AVERAGE(C19:G19)</f>
        <v>91.2</v>
      </c>
      <c r="I19" s="13" t="n">
        <f aca="false">H19*0.2</f>
        <v>18.24</v>
      </c>
      <c r="J19" s="14" t="n">
        <v>71.28</v>
      </c>
      <c r="K19" s="13" t="n">
        <f aca="false">SUM(I19:J19)</f>
        <v>89.52</v>
      </c>
      <c r="L19" s="15" t="s">
        <v>15</v>
      </c>
    </row>
    <row r="20" customFormat="false" ht="13.5" hidden="false" customHeight="false" outlineLevel="0" collapsed="false">
      <c r="A20" s="10" t="s">
        <v>46</v>
      </c>
      <c r="B20" s="11" t="s">
        <v>47</v>
      </c>
      <c r="C20" s="12" t="n">
        <v>94</v>
      </c>
      <c r="D20" s="12" t="n">
        <v>93</v>
      </c>
      <c r="E20" s="12" t="n">
        <v>90</v>
      </c>
      <c r="F20" s="12" t="n">
        <v>84</v>
      </c>
      <c r="G20" s="13" t="n">
        <v>84</v>
      </c>
      <c r="H20" s="13" t="n">
        <f aca="false">AVERAGE(C20:G20)</f>
        <v>89</v>
      </c>
      <c r="I20" s="13" t="n">
        <f aca="false">H20*0.2</f>
        <v>17.8</v>
      </c>
      <c r="J20" s="14" t="n">
        <v>71.68</v>
      </c>
      <c r="K20" s="13" t="n">
        <f aca="false">SUM(I20:J20)</f>
        <v>89.48</v>
      </c>
      <c r="L20" s="15" t="s">
        <v>15</v>
      </c>
    </row>
    <row r="21" customFormat="false" ht="13.5" hidden="false" customHeight="false" outlineLevel="0" collapsed="false">
      <c r="A21" s="10" t="s">
        <v>48</v>
      </c>
      <c r="B21" s="11" t="s">
        <v>49</v>
      </c>
      <c r="C21" s="12" t="n">
        <v>94</v>
      </c>
      <c r="D21" s="12" t="n">
        <v>93</v>
      </c>
      <c r="E21" s="12" t="n">
        <v>86</v>
      </c>
      <c r="F21" s="12" t="n">
        <v>72</v>
      </c>
      <c r="G21" s="13" t="n">
        <v>77</v>
      </c>
      <c r="H21" s="13" t="n">
        <f aca="false">AVERAGE(C21:G21)</f>
        <v>84.4</v>
      </c>
      <c r="I21" s="13" t="n">
        <f aca="false">H21*0.2</f>
        <v>16.88</v>
      </c>
      <c r="J21" s="14" t="n">
        <v>72.56</v>
      </c>
      <c r="K21" s="13" t="n">
        <f aca="false">SUM(I21:J21)</f>
        <v>89.44</v>
      </c>
      <c r="L21" s="15" t="s">
        <v>15</v>
      </c>
    </row>
    <row r="22" customFormat="false" ht="13.5" hidden="false" customHeight="false" outlineLevel="0" collapsed="false">
      <c r="A22" s="10" t="s">
        <v>50</v>
      </c>
      <c r="B22" s="11" t="s">
        <v>51</v>
      </c>
      <c r="C22" s="12" t="n">
        <v>96</v>
      </c>
      <c r="D22" s="12" t="n">
        <v>96</v>
      </c>
      <c r="E22" s="12" t="n">
        <v>92</v>
      </c>
      <c r="F22" s="12" t="n">
        <v>97</v>
      </c>
      <c r="G22" s="13" t="n">
        <v>93</v>
      </c>
      <c r="H22" s="13" t="n">
        <f aca="false">AVERAGE(C22:G22)</f>
        <v>94.8</v>
      </c>
      <c r="I22" s="13" t="n">
        <f aca="false">H22*0.2</f>
        <v>18.96</v>
      </c>
      <c r="J22" s="14" t="n">
        <v>70.48</v>
      </c>
      <c r="K22" s="13" t="n">
        <f aca="false">SUM(I22:J22)</f>
        <v>89.44</v>
      </c>
      <c r="L22" s="15" t="s">
        <v>15</v>
      </c>
    </row>
    <row r="23" customFormat="false" ht="13.5" hidden="false" customHeight="false" outlineLevel="0" collapsed="false">
      <c r="A23" s="10" t="s">
        <v>52</v>
      </c>
      <c r="B23" s="11" t="s">
        <v>53</v>
      </c>
      <c r="C23" s="12" t="n">
        <v>94</v>
      </c>
      <c r="D23" s="12" t="n">
        <v>95</v>
      </c>
      <c r="E23" s="12" t="n">
        <v>94</v>
      </c>
      <c r="F23" s="12" t="n">
        <v>92</v>
      </c>
      <c r="G23" s="13" t="n">
        <v>90</v>
      </c>
      <c r="H23" s="13" t="n">
        <f aca="false">AVERAGE(C23:G23)</f>
        <v>93</v>
      </c>
      <c r="I23" s="13" t="n">
        <f aca="false">H23*0.2</f>
        <v>18.6</v>
      </c>
      <c r="J23" s="14" t="n">
        <v>70.8</v>
      </c>
      <c r="K23" s="13" t="n">
        <f aca="false">SUM(I23:J23)</f>
        <v>89.4</v>
      </c>
      <c r="L23" s="15" t="s">
        <v>15</v>
      </c>
    </row>
    <row r="24" customFormat="false" ht="13.5" hidden="false" customHeight="false" outlineLevel="0" collapsed="false">
      <c r="A24" s="10" t="s">
        <v>54</v>
      </c>
      <c r="B24" s="11" t="s">
        <v>55</v>
      </c>
      <c r="C24" s="12" t="n">
        <v>95</v>
      </c>
      <c r="D24" s="12" t="n">
        <v>94</v>
      </c>
      <c r="E24" s="12" t="n">
        <v>89</v>
      </c>
      <c r="F24" s="12" t="n">
        <v>84</v>
      </c>
      <c r="G24" s="13" t="n">
        <v>82</v>
      </c>
      <c r="H24" s="13" t="n">
        <f aca="false">AVERAGE(C24:G24)</f>
        <v>88.8</v>
      </c>
      <c r="I24" s="13" t="n">
        <f aca="false">H24*0.2</f>
        <v>17.76</v>
      </c>
      <c r="J24" s="14" t="n">
        <v>71.36</v>
      </c>
      <c r="K24" s="13" t="n">
        <f aca="false">SUM(I24:J24)</f>
        <v>89.12</v>
      </c>
      <c r="L24" s="15" t="s">
        <v>15</v>
      </c>
    </row>
    <row r="25" customFormat="false" ht="13.5" hidden="false" customHeight="false" outlineLevel="0" collapsed="false">
      <c r="A25" s="10" t="s">
        <v>56</v>
      </c>
      <c r="B25" s="11" t="s">
        <v>57</v>
      </c>
      <c r="C25" s="12" t="n">
        <v>94</v>
      </c>
      <c r="D25" s="12" t="n">
        <v>96</v>
      </c>
      <c r="E25" s="12" t="n">
        <v>88</v>
      </c>
      <c r="F25" s="12" t="n">
        <v>98</v>
      </c>
      <c r="G25" s="13" t="n">
        <v>86</v>
      </c>
      <c r="H25" s="13" t="n">
        <f aca="false">AVERAGE(C25:G25)</f>
        <v>92.4</v>
      </c>
      <c r="I25" s="13" t="n">
        <f aca="false">H25*0.2</f>
        <v>18.48</v>
      </c>
      <c r="J25" s="14" t="n">
        <v>70.64</v>
      </c>
      <c r="K25" s="13" t="n">
        <f aca="false">SUM(I25:J25)</f>
        <v>89.12</v>
      </c>
      <c r="L25" s="15" t="s">
        <v>15</v>
      </c>
    </row>
    <row r="26" customFormat="false" ht="13.5" hidden="false" customHeight="false" outlineLevel="0" collapsed="false">
      <c r="A26" s="10" t="s">
        <v>58</v>
      </c>
      <c r="B26" s="11" t="s">
        <v>59</v>
      </c>
      <c r="C26" s="12" t="n">
        <v>97</v>
      </c>
      <c r="D26" s="12" t="n">
        <v>93</v>
      </c>
      <c r="E26" s="12" t="n">
        <v>88</v>
      </c>
      <c r="F26" s="12" t="n">
        <v>98</v>
      </c>
      <c r="G26" s="13" t="n">
        <v>91</v>
      </c>
      <c r="H26" s="13" t="n">
        <f aca="false">AVERAGE(C26:G26)</f>
        <v>93.4</v>
      </c>
      <c r="I26" s="13" t="n">
        <f aca="false">H26*0.2</f>
        <v>18.68</v>
      </c>
      <c r="J26" s="14" t="n">
        <v>70.32</v>
      </c>
      <c r="K26" s="13" t="n">
        <f aca="false">SUM(I26:J26)</f>
        <v>89</v>
      </c>
      <c r="L26" s="15" t="s">
        <v>15</v>
      </c>
    </row>
    <row r="27" customFormat="false" ht="13.5" hidden="false" customHeight="false" outlineLevel="0" collapsed="false">
      <c r="A27" s="10" t="s">
        <v>60</v>
      </c>
      <c r="B27" s="11" t="s">
        <v>61</v>
      </c>
      <c r="C27" s="12" t="n">
        <v>94</v>
      </c>
      <c r="D27" s="12" t="n">
        <v>90</v>
      </c>
      <c r="E27" s="12" t="n">
        <v>92</v>
      </c>
      <c r="F27" s="12" t="n">
        <v>96</v>
      </c>
      <c r="G27" s="13" t="n">
        <v>90</v>
      </c>
      <c r="H27" s="13" t="n">
        <f aca="false">AVERAGE(C27:G27)</f>
        <v>92.4</v>
      </c>
      <c r="I27" s="13" t="n">
        <f aca="false">H27*0.2</f>
        <v>18.48</v>
      </c>
      <c r="J27" s="14" t="n">
        <v>70.4</v>
      </c>
      <c r="K27" s="13" t="n">
        <f aca="false">SUM(I27:J27)</f>
        <v>88.88</v>
      </c>
      <c r="L27" s="15" t="s">
        <v>15</v>
      </c>
    </row>
    <row r="28" customFormat="false" ht="13.5" hidden="false" customHeight="false" outlineLevel="0" collapsed="false">
      <c r="A28" s="10" t="s">
        <v>62</v>
      </c>
      <c r="B28" s="11" t="s">
        <v>63</v>
      </c>
      <c r="C28" s="12" t="n">
        <v>88</v>
      </c>
      <c r="D28" s="12" t="n">
        <v>90</v>
      </c>
      <c r="E28" s="12" t="n">
        <v>90</v>
      </c>
      <c r="F28" s="12" t="n">
        <v>96</v>
      </c>
      <c r="G28" s="13" t="n">
        <v>87</v>
      </c>
      <c r="H28" s="13" t="n">
        <f aca="false">AVERAGE(C28:G28)</f>
        <v>90.2</v>
      </c>
      <c r="I28" s="13" t="n">
        <f aca="false">H28*0.2</f>
        <v>18.04</v>
      </c>
      <c r="J28" s="14" t="n">
        <v>70.72</v>
      </c>
      <c r="K28" s="13" t="n">
        <f aca="false">SUM(I28:J28)</f>
        <v>88.76</v>
      </c>
      <c r="L28" s="15" t="s">
        <v>15</v>
      </c>
    </row>
    <row r="29" customFormat="false" ht="13.5" hidden="false" customHeight="false" outlineLevel="0" collapsed="false">
      <c r="A29" s="10" t="s">
        <v>64</v>
      </c>
      <c r="B29" s="11" t="s">
        <v>65</v>
      </c>
      <c r="C29" s="12" t="n">
        <v>94</v>
      </c>
      <c r="D29" s="12" t="n">
        <v>92</v>
      </c>
      <c r="E29" s="12" t="n">
        <v>93</v>
      </c>
      <c r="F29" s="12" t="n">
        <v>96</v>
      </c>
      <c r="G29" s="13" t="n">
        <v>88</v>
      </c>
      <c r="H29" s="13" t="n">
        <f aca="false">AVERAGE(C29:G29)</f>
        <v>92.6</v>
      </c>
      <c r="I29" s="13" t="n">
        <f aca="false">H29*0.2</f>
        <v>18.52</v>
      </c>
      <c r="J29" s="14" t="n">
        <v>70.24</v>
      </c>
      <c r="K29" s="13" t="n">
        <f aca="false">SUM(I29:J29)</f>
        <v>88.76</v>
      </c>
      <c r="L29" s="15" t="s">
        <v>15</v>
      </c>
    </row>
    <row r="30" customFormat="false" ht="13.5" hidden="false" customHeight="false" outlineLevel="0" collapsed="false">
      <c r="A30" s="10" t="s">
        <v>66</v>
      </c>
      <c r="B30" s="11" t="s">
        <v>67</v>
      </c>
      <c r="C30" s="12" t="n">
        <v>91</v>
      </c>
      <c r="D30" s="12" t="n">
        <v>91</v>
      </c>
      <c r="E30" s="12" t="n">
        <v>88</v>
      </c>
      <c r="F30" s="12" t="n">
        <v>89</v>
      </c>
      <c r="G30" s="13" t="n">
        <v>82</v>
      </c>
      <c r="H30" s="13" t="n">
        <f aca="false">AVERAGE(C30:G30)</f>
        <v>88.2</v>
      </c>
      <c r="I30" s="13" t="n">
        <f aca="false">H30*0.2</f>
        <v>17.64</v>
      </c>
      <c r="J30" s="14" t="n">
        <v>71.04</v>
      </c>
      <c r="K30" s="13" t="n">
        <f aca="false">SUM(I30:J30)</f>
        <v>88.68</v>
      </c>
      <c r="L30" s="15" t="s">
        <v>15</v>
      </c>
    </row>
    <row r="31" customFormat="false" ht="13.5" hidden="false" customHeight="false" outlineLevel="0" collapsed="false">
      <c r="A31" s="10" t="s">
        <v>68</v>
      </c>
      <c r="B31" s="11" t="s">
        <v>69</v>
      </c>
      <c r="C31" s="12" t="n">
        <v>85</v>
      </c>
      <c r="D31" s="12" t="n">
        <v>88</v>
      </c>
      <c r="E31" s="12" t="n">
        <v>83</v>
      </c>
      <c r="F31" s="12" t="n">
        <v>74</v>
      </c>
      <c r="G31" s="13" t="n">
        <v>77</v>
      </c>
      <c r="H31" s="13" t="n">
        <f aca="false">AVERAGE(C31:G31)</f>
        <v>81.4</v>
      </c>
      <c r="I31" s="13" t="n">
        <f aca="false">H31*0.2</f>
        <v>16.28</v>
      </c>
      <c r="J31" s="14" t="n">
        <v>72.4</v>
      </c>
      <c r="K31" s="13" t="n">
        <f aca="false">SUM(I31:J31)</f>
        <v>88.68</v>
      </c>
      <c r="L31" s="15" t="s">
        <v>15</v>
      </c>
    </row>
    <row r="32" s="2" customFormat="true" ht="13.5" hidden="false" customHeight="false" outlineLevel="0" collapsed="false">
      <c r="A32" s="17" t="s">
        <v>70</v>
      </c>
      <c r="B32" s="11" t="s">
        <v>71</v>
      </c>
      <c r="C32" s="11" t="n">
        <v>92</v>
      </c>
      <c r="D32" s="11" t="n">
        <v>87</v>
      </c>
      <c r="E32" s="11" t="n">
        <v>87</v>
      </c>
      <c r="F32" s="11" t="n">
        <v>81</v>
      </c>
      <c r="G32" s="18" t="n">
        <v>78</v>
      </c>
      <c r="H32" s="18" t="n">
        <f aca="false">AVERAGE(C32:G32)</f>
        <v>85</v>
      </c>
      <c r="I32" s="18" t="n">
        <f aca="false">H32*0.2</f>
        <v>17</v>
      </c>
      <c r="J32" s="19" t="n">
        <v>71.68</v>
      </c>
      <c r="K32" s="18" t="n">
        <f aca="false">SUM(I32:J32)</f>
        <v>88.68</v>
      </c>
      <c r="L32" s="15" t="s">
        <v>15</v>
      </c>
    </row>
    <row r="33" customFormat="false" ht="64.5" hidden="false" customHeight="true" outlineLevel="0" collapsed="false"/>
    <row r="34" customFormat="false" ht="13.5" hidden="false" customHeight="false" outlineLevel="0" collapsed="false">
      <c r="J34" s="20"/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5:43:27Z</dcterms:created>
  <dc:creator>Administrator</dc:creator>
  <dc:description/>
  <dc:language>en-US</dc:language>
  <cp:lastModifiedBy>Administrator</cp:lastModifiedBy>
  <cp:lastPrinted>2020-05-10T05:15:59Z</cp:lastPrinted>
  <dcterms:modified xsi:type="dcterms:W3CDTF">2020-05-11T02:48:16Z</dcterms:modified>
  <cp:revision>0</cp:revision>
  <dc:subject/>
  <dc:title/>
</cp:coreProperties>
</file>